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-Seasonal Clean Up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rental of rear loader packers @ $1750 per week x 6</t>
  </si>
  <si>
    <t xml:space="preserve"> 2 -</t>
  </si>
  <si>
    <t xml:space="preserve">Pick up &amp; delivery $600 per unit x 6</t>
  </si>
  <si>
    <t xml:space="preserve"> 3 -</t>
  </si>
  <si>
    <t xml:space="preserve">tire disposal = $600; freon based whiteware disposal = $600</t>
  </si>
  <si>
    <t xml:space="preserve"> 4 -</t>
  </si>
  <si>
    <t xml:space="preserve"> 5 -</t>
  </si>
  <si>
    <t xml:space="preserve">  TOTALS --&gt;</t>
  </si>
  <si>
    <t xml:space="preserve">B</t>
  </si>
  <si>
    <t xml:space="preserve">Contract - Landfill Charges</t>
  </si>
  <si>
    <t xml:space="preserve">disposal of material from spring and fall seasonal clean up &gt;500 tons @ $49.34/ton</t>
  </si>
  <si>
    <t xml:space="preserve">NOTE: rates increased to $49.34/ton</t>
  </si>
  <si>
    <t xml:space="preserve">C</t>
  </si>
  <si>
    <t xml:space="preserve">Supplies - Operating Materials</t>
  </si>
  <si>
    <t xml:space="preserve">misc. supplies &gt; gloves, tarps, straps, etc...</t>
  </si>
  <si>
    <t xml:space="preserve">D</t>
  </si>
  <si>
    <t xml:space="preserve">Reimb - Direct Salary &amp; Fringes</t>
  </si>
  <si>
    <t xml:space="preserve">Cross Utililization of Operations Employees for Seasonal Pickup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1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5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36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1200</v>
      </c>
      <c r="J10" s="8"/>
    </row>
    <row r="11" customFormat="false" ht="15" hidden="false" customHeight="false" outlineLevel="0" collapsed="false">
      <c r="A11" s="45" t="s">
        <v>30</v>
      </c>
      <c r="B11" s="47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60.6410.53300</v>
      </c>
      <c r="C13" s="53"/>
      <c r="D13" s="54" t="s">
        <v>32</v>
      </c>
      <c r="E13" s="55" t="n">
        <v>23443</v>
      </c>
      <c r="F13" s="55" t="n">
        <v>18017</v>
      </c>
      <c r="G13" s="55" t="n">
        <v>21450</v>
      </c>
      <c r="H13" s="56" t="n">
        <v>13000</v>
      </c>
      <c r="I13" s="57" t="n">
        <f aca="false">SUM(I8:I12)</f>
        <v>153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560</v>
      </c>
      <c r="D14" s="38" t="n">
        <v>6410</v>
      </c>
      <c r="E14" s="38" t="n">
        <v>53461</v>
      </c>
      <c r="F14" s="39" t="s">
        <v>34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59" t="s">
        <v>35</v>
      </c>
      <c r="C15" s="43"/>
      <c r="D15" s="43"/>
      <c r="E15" s="43"/>
      <c r="F15" s="43"/>
      <c r="G15" s="43"/>
      <c r="H15" s="43"/>
      <c r="I15" s="60" t="n">
        <v>24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61" t="s">
        <v>36</v>
      </c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62"/>
      <c r="I18" s="63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60.6410.53461</v>
      </c>
      <c r="C20" s="53"/>
      <c r="D20" s="54" t="s">
        <v>32</v>
      </c>
      <c r="E20" s="55" t="n">
        <v>17118</v>
      </c>
      <c r="F20" s="55" t="n">
        <v>16179</v>
      </c>
      <c r="G20" s="55" t="n">
        <v>22200</v>
      </c>
      <c r="H20" s="64" t="n">
        <v>22200</v>
      </c>
      <c r="I20" s="57" t="n">
        <f aca="false">SUM(I15:I19)</f>
        <v>240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560</v>
      </c>
      <c r="D21" s="38" t="n">
        <v>6410</v>
      </c>
      <c r="E21" s="38" t="n">
        <v>54200</v>
      </c>
      <c r="F21" s="39" t="s">
        <v>38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59" t="s">
        <v>39</v>
      </c>
      <c r="C22" s="43"/>
      <c r="D22" s="43"/>
      <c r="E22" s="43"/>
      <c r="F22" s="43"/>
      <c r="G22" s="43"/>
      <c r="H22" s="43"/>
      <c r="I22" s="60" t="n">
        <v>3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60.6410.54200</v>
      </c>
      <c r="C27" s="53"/>
      <c r="D27" s="54" t="s">
        <v>32</v>
      </c>
      <c r="E27" s="55" t="n">
        <v>0</v>
      </c>
      <c r="F27" s="55" t="n">
        <v>0</v>
      </c>
      <c r="G27" s="55" t="n">
        <v>350</v>
      </c>
      <c r="H27" s="56" t="n">
        <v>200</v>
      </c>
      <c r="I27" s="65" t="n">
        <f aca="false">SUM(I22:I26)</f>
        <v>35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560</v>
      </c>
      <c r="D28" s="38" t="n">
        <v>6410</v>
      </c>
      <c r="E28" s="38" t="n">
        <v>59160</v>
      </c>
      <c r="F28" s="39" t="s">
        <v>41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4</v>
      </c>
      <c r="B29" s="59" t="s">
        <v>42</v>
      </c>
      <c r="C29" s="43"/>
      <c r="D29" s="43"/>
      <c r="E29" s="43"/>
      <c r="F29" s="43"/>
      <c r="G29" s="43"/>
      <c r="H29" s="43"/>
      <c r="I29" s="60" t="n">
        <v>180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60.6410.59160</v>
      </c>
      <c r="C34" s="53"/>
      <c r="D34" s="54" t="s">
        <v>32</v>
      </c>
      <c r="E34" s="55" t="n">
        <v>11117</v>
      </c>
      <c r="F34" s="55" t="n">
        <v>15704</v>
      </c>
      <c r="G34" s="55" t="n">
        <v>14700</v>
      </c>
      <c r="H34" s="56" t="n">
        <v>18000</v>
      </c>
      <c r="I34" s="65" t="n">
        <f aca="false">SUM(I29:I33)</f>
        <v>18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43</v>
      </c>
    </row>
  </sheetData>
  <printOptions headings="false" gridLines="false" gridLinesSet="true" horizontalCentered="true" verticalCentered="true"/>
  <pageMargins left="0.4" right="0.460416666666667" top="0.6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40:25Z</dcterms:created>
  <dc:creator>maryt</dc:creator>
  <dc:description/>
  <cp:keywords/>
  <dc:language>en-US</dc:language>
  <cp:lastModifiedBy>Gregory J Heath</cp:lastModifiedBy>
  <cp:lastPrinted>2013-11-05T23:54:38Z</cp:lastPrinted>
  <dcterms:modified xsi:type="dcterms:W3CDTF">2013-11-05T23:54:39Z</dcterms:modified>
  <cp:revision>0</cp:revision>
  <dc:subject/>
  <dc:title/>
</cp:coreProperties>
</file>